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Acumulado Ene-Dic.21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COPARTICIPACION A MUNICIPIOS ART. 10º LEY 2148</t>
  </si>
  <si>
    <t xml:space="preserve">ENERO 2021</t>
  </si>
  <si>
    <t xml:space="preserve">MUNICIPIOS</t>
  </si>
  <si>
    <t xml:space="preserve"> COPARTICIPACIÓN BRUTA
(Suma Fija)</t>
  </si>
  <si>
    <t xml:space="preserve">APORTE NO REINTEGRABLE (Suma Fija)</t>
  </si>
  <si>
    <t xml:space="preserve">TOTAL
DESCUENTOS
(1)</t>
  </si>
  <si>
    <t xml:space="preserve">NETO A TRANSFERIR</t>
  </si>
  <si>
    <t xml:space="preserve">BARRANCAS</t>
  </si>
  <si>
    <t xml:space="preserve">CAVIAHUE-COPAHUE</t>
  </si>
  <si>
    <t xml:space="preserve">LAS COLORADAS</t>
  </si>
  <si>
    <t xml:space="preserve">LOS MICHES </t>
  </si>
  <si>
    <t xml:space="preserve">RINCON DE LOS SAUCES</t>
  </si>
  <si>
    <t xml:space="preserve">TAQUIMILÁN</t>
  </si>
  <si>
    <t xml:space="preserve">VILLA PEHUENIA</t>
  </si>
  <si>
    <t xml:space="preserve">VISTA ALEGRE</t>
  </si>
  <si>
    <t xml:space="preserve">TOTAL</t>
  </si>
  <si>
    <r>
      <rPr>
        <b val="true"/>
        <sz val="9"/>
        <rFont val="Arial"/>
        <family val="2"/>
      </rPr>
      <t xml:space="preserve">Nota:
(1) </t>
    </r>
    <r>
      <rPr>
        <sz val="9"/>
        <rFont val="Arial"/>
        <family val="2"/>
      </rPr>
      <t xml:space="preserve">Los descuentos que efectúa mensualmente la Subsecretaría de Ingresos Públicos del MEeI son a fin de cancelar deuda con el EPEN (s/Acuerdo).</t>
    </r>
  </si>
  <si>
    <r>
      <rPr>
        <sz val="9"/>
        <rFont val="Arial"/>
        <family val="2"/>
      </rPr>
      <t xml:space="preserve">* Cabe aclarar que a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se le otorga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* Aquellos Municipios a los cuales el TOTAL DE DESCUENTOS supera la Coparticipación Bruta (suma fija), el excedente se descuenta de los aportes no reintegrables que se le otorgan a los Municipios para cubrir el costo salarial y su funcionamiento mensualmente.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 e Infraestructura de la Provincia del Neuquén.</t>
    </r>
  </si>
  <si>
    <t xml:space="preserve">FEBRERO 2021</t>
  </si>
  <si>
    <t xml:space="preserve">MARZO 2021</t>
  </si>
  <si>
    <t xml:space="preserve">ABRIL 2021</t>
  </si>
  <si>
    <t xml:space="preserve">MAYO 2021</t>
  </si>
  <si>
    <t xml:space="preserve">JUNIO 2021</t>
  </si>
  <si>
    <t xml:space="preserve">JULIO 2021</t>
  </si>
  <si>
    <t xml:space="preserve">AGOSTO 2021</t>
  </si>
  <si>
    <t xml:space="preserve">SEPTIEMBRE 2021</t>
  </si>
  <si>
    <t xml:space="preserve">OCTUBRE 2021</t>
  </si>
  <si>
    <t xml:space="preserve">NOVIEMBRE 2021</t>
  </si>
  <si>
    <t xml:space="preserve">DICIEMBRE 2021</t>
  </si>
  <si>
    <r>
      <rPr>
        <b val="true"/>
        <sz val="9"/>
        <rFont val="Arial"/>
        <family val="2"/>
      </rPr>
      <t xml:space="preserve">Nota:
(1) </t>
    </r>
    <r>
      <rPr>
        <sz val="9"/>
        <rFont val="Arial"/>
        <family val="2"/>
      </rPr>
      <t xml:space="preserve">Los descuentos que efectúa mensualmente la Subsecretaría de Ingresos Públicos del MEeI son a fin de cancelar deuda con el EPEN (s/Acuerdo) y los correspondientes al Convenio de Ejecución del Plan Nac. De Seg. Alimentaria-Abordaje Federal 2012.</t>
    </r>
  </si>
  <si>
    <r>
      <rPr>
        <sz val="8"/>
        <rFont val="Arial"/>
        <family val="2"/>
      </rPr>
      <t xml:space="preserve">* Cabe aclarar que a los Municipios de </t>
    </r>
    <r>
      <rPr>
        <b val="true"/>
        <sz val="9"/>
        <rFont val="Arial"/>
        <family val="2"/>
      </rPr>
      <t xml:space="preserve">Caviahue-Copahue</t>
    </r>
    <r>
      <rPr>
        <sz val="8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8"/>
        <rFont val="Arial"/>
        <family val="2"/>
      </rPr>
      <t xml:space="preserve"> se le otorga mensualmente un </t>
    </r>
    <r>
      <rPr>
        <b val="true"/>
        <sz val="8"/>
        <rFont val="Arial"/>
        <family val="2"/>
      </rPr>
      <t xml:space="preserve">aporte no reintegrable de $82.500</t>
    </r>
    <r>
      <rPr>
        <sz val="8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ENERO a DICIEMBR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_-* #,##0\ _p_t_a_-;\-* #,##0\ _p_t_a_-;_-* &quot;- &quot;_p_t_a_-;_-@_-"/>
    <numFmt numFmtId="168" formatCode="#,##0"/>
    <numFmt numFmtId="169" formatCode="#,##0.00"/>
    <numFmt numFmtId="170" formatCode="[$-409]mmm\-yy"/>
    <numFmt numFmtId="171" formatCode="_-* #,##0.00\ _p_t_a_-;\-* #,##0.00\ _p_t_a_-;_-* \-??\ _p_t_a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fals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1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17600.82</v>
      </c>
      <c r="F10" s="21"/>
      <c r="G10" s="27" t="n">
        <f aca="false">+D10-E10</f>
        <v>-135100.82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246404.788910268</v>
      </c>
      <c r="F11" s="21"/>
      <c r="G11" s="27" t="n">
        <f aca="false">+C11-E11</f>
        <v>-216404.788910268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52150.84</v>
      </c>
      <c r="F12" s="21"/>
      <c r="G12" s="27" t="n">
        <f aca="false">+C12-E12</f>
        <v>-22150.84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29" t="n">
        <v>145177.67</v>
      </c>
      <c r="F14" s="21"/>
      <c r="G14" s="27" t="n">
        <f aca="false">+C14-E14</f>
        <v>-113177.67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29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  <c r="I16" s="34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661334.118910268</v>
      </c>
      <c r="F17" s="38"/>
      <c r="G17" s="39"/>
      <c r="H17" s="40"/>
      <c r="I17" s="34"/>
      <c r="J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40.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6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G24" s="34"/>
    </row>
    <row r="25" customFormat="false" ht="12.75" hidden="false" customHeight="false" outlineLevel="0" collapsed="false">
      <c r="E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8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198368.94</v>
      </c>
      <c r="F10" s="21"/>
      <c r="G10" s="49" t="n">
        <f aca="false">+D10-E10</f>
        <v>-115868.94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357849.62</v>
      </c>
      <c r="F11" s="21"/>
      <c r="G11" s="49" t="n">
        <f aca="false">+C11-E11</f>
        <v>-327849.62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349711.87</v>
      </c>
      <c r="F12" s="21"/>
      <c r="G12" s="49" t="n">
        <f aca="false">+C12-E12</f>
        <v>-319711.87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281519.5</v>
      </c>
      <c r="F14" s="21"/>
      <c r="G14" s="49" t="n">
        <f aca="false">+C14-E14</f>
        <v>-249519.5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1187449.93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9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12254.77</v>
      </c>
      <c r="F10" s="21"/>
      <c r="G10" s="49" t="n">
        <f aca="false">+D10-E10</f>
        <v>-129754.77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382899.09</v>
      </c>
      <c r="F11" s="21"/>
      <c r="G11" s="49" t="n">
        <f aca="false">+C11-E11</f>
        <v>-352899.09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374191.7</v>
      </c>
      <c r="F12" s="21"/>
      <c r="G12" s="49" t="n">
        <f aca="false">+C12-E12</f>
        <v>-344191.7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301225.87</v>
      </c>
      <c r="F14" s="21"/>
      <c r="G14" s="49" t="n">
        <f aca="false">+C14-E14</f>
        <v>-269225.87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1270571.43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3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27112.6</v>
      </c>
      <c r="F10" s="21"/>
      <c r="G10" s="49" t="n">
        <f aca="false">+D10-E10</f>
        <v>-144612.6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409702.03</v>
      </c>
      <c r="F11" s="21"/>
      <c r="G11" s="49" t="n">
        <f aca="false">+C11-E11</f>
        <v>-379702.03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400385.12</v>
      </c>
      <c r="F12" s="21"/>
      <c r="G12" s="49" t="n">
        <f aca="false">+C12-E12</f>
        <v>-370385.12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322311.68</v>
      </c>
      <c r="F14" s="21"/>
      <c r="G14" s="49" t="n">
        <f aca="false">+C14-E14</f>
        <v>-290311.68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1359511.43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31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54" t="s">
        <v>32</v>
      </c>
      <c r="C21" s="54"/>
      <c r="D21" s="54"/>
      <c r="E21" s="54"/>
      <c r="F21" s="54"/>
      <c r="G21" s="54"/>
      <c r="H21" s="7"/>
    </row>
    <row r="22" customFormat="false" ht="39.4" hidden="false" customHeight="true" outlineLevel="0" collapsed="false">
      <c r="A22" s="7"/>
      <c r="B22" s="55" t="s">
        <v>18</v>
      </c>
      <c r="C22" s="55"/>
      <c r="D22" s="55"/>
      <c r="E22" s="55"/>
      <c r="F22" s="55"/>
      <c r="G22" s="55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14"/>
    <col collapsed="false" customWidth="true" hidden="false" outlineLevel="0" max="4" min="4" style="0" width="20.41"/>
    <col collapsed="false" customWidth="true" hidden="false" outlineLevel="0" max="5" min="5" style="0" width="20.56"/>
    <col collapsed="false" customWidth="true" hidden="false" outlineLevel="0" max="6" min="6" style="0" width="2.7"/>
    <col collapsed="false" customWidth="true" hidden="false" outlineLevel="0" max="7" min="7" style="0" width="18.99"/>
    <col collapsed="false" customWidth="true" hidden="false" outlineLevel="0" max="8" min="8" style="0" width="13.14"/>
    <col collapsed="false" customWidth="true" hidden="false" outlineLevel="0" max="10" min="9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33</v>
      </c>
      <c r="C4" s="56"/>
      <c r="D4" s="56"/>
      <c r="E4" s="56"/>
      <c r="F4" s="57"/>
      <c r="G4" s="56"/>
      <c r="H4" s="56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9.5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58" t="n">
        <f aca="false">+Enero!C9+Febrero!C9+Marzo!C9+Abril!C9+Mayo!C9+Junio!C9+Julio!C9+Agosto!C9+Septiembre!C9+Octubre!C9+Noviembre!C9+Diciembre!C9</f>
        <v>426000</v>
      </c>
      <c r="D9" s="59"/>
      <c r="E9" s="60" t="n">
        <f aca="false">+Enero!E9+Febrero!E9+Marzo!E9+Abril!E9+Mayo!E9+Junio!E9+Julio!E9+Agosto!E9+Septiembre!E9+Noviembre!E9+Octubre!E9+Noviembre!E9+Diciembre!E9</f>
        <v>0</v>
      </c>
      <c r="F9" s="61"/>
      <c r="G9" s="62" t="n">
        <f aca="false">+C9-E9</f>
        <v>426000</v>
      </c>
      <c r="H9" s="23"/>
      <c r="I9" s="34"/>
      <c r="J9" s="63"/>
    </row>
    <row r="10" customFormat="false" ht="15" hidden="false" customHeight="false" outlineLevel="0" collapsed="false">
      <c r="A10" s="7"/>
      <c r="B10" s="24" t="s">
        <v>8</v>
      </c>
      <c r="C10" s="58"/>
      <c r="D10" s="64" t="n">
        <f aca="false">+Enero!D10+Febrero!D10+Marzo!D10+Abril!D10+Mayo!D10+Junio!D10+Julio!D10+Agosto!D10+Septiembre!D10+Octubre!D10+Noviembre!D10+Diciembre!D10</f>
        <v>990000</v>
      </c>
      <c r="E10" s="60" t="n">
        <f aca="false">+Enero!E10+Febrero!E10+Marzo!E10+Abril!E10+Mayo!E10+Junio!E10+Julio!E10+Agosto!E10+Septiembre!E10+Octubre!E10+Noviembre!E10+Diciembre!E10</f>
        <v>2362668.38830176</v>
      </c>
      <c r="F10" s="61"/>
      <c r="G10" s="65" t="n">
        <f aca="false">+D10-E10</f>
        <v>-1372668.38830175</v>
      </c>
      <c r="H10" s="23"/>
      <c r="I10" s="34"/>
      <c r="J10" s="34"/>
    </row>
    <row r="11" customFormat="false" ht="15" hidden="false" customHeight="false" outlineLevel="0" collapsed="false">
      <c r="A11" s="7"/>
      <c r="B11" s="28" t="s">
        <v>9</v>
      </c>
      <c r="C11" s="58" t="n">
        <f aca="false">+Enero!C11+Febrero!C11+Marzo!C11+Abril!C11+Mayo!C11+Junio!C11+Julio!C11+Agosto!C11+Septiembre!C11+Octubre!C11+Noviembre!C11+Diciembre!C11</f>
        <v>360000</v>
      </c>
      <c r="D11" s="64"/>
      <c r="E11" s="60" t="n">
        <f aca="false">+Enero!E11+Febrero!E11+Marzo!E11+Abril!E11+Mayo!E11+Junio!E11+Julio!E11+Agosto!E11+Septiembre!E11+Octubre!E11+Noviembre!E11+Diciembre!E11</f>
        <v>3950975.29601516</v>
      </c>
      <c r="F11" s="61"/>
      <c r="G11" s="65" t="n">
        <f aca="false">+C11-E11</f>
        <v>-3590975.29601516</v>
      </c>
      <c r="H11" s="23"/>
      <c r="I11" s="34"/>
      <c r="J11" s="63"/>
    </row>
    <row r="12" customFormat="false" ht="15" hidden="false" customHeight="false" outlineLevel="0" collapsed="false">
      <c r="A12" s="7"/>
      <c r="B12" s="28" t="s">
        <v>10</v>
      </c>
      <c r="C12" s="58" t="n">
        <f aca="false">+Enero!C12+Febrero!C12+Marzo!C12+Abril!C12+Mayo!C12+Junio!C12+Julio!C12+Agosto!C12+Septiembre!C12+Octubre!C12+Noviembre!C12+Diciembre!C12</f>
        <v>360000</v>
      </c>
      <c r="D12" s="64"/>
      <c r="E12" s="60" t="n">
        <f aca="false">+Enero!E12+Febrero!E12+Marzo!E12+Abril!E12+Mayo!E12+Junio!E12+Julio!E12+Agosto!E12+Septiembre!E12+Octubre!E12+Noviembre!E12+Diciembre!E12</f>
        <v>3443920.99</v>
      </c>
      <c r="F12" s="61"/>
      <c r="G12" s="65" t="n">
        <f aca="false">+C12-E12</f>
        <v>-3083920.99</v>
      </c>
      <c r="H12" s="23"/>
      <c r="I12" s="34"/>
      <c r="J12" s="63"/>
    </row>
    <row r="13" customFormat="false" ht="15" hidden="false" customHeight="false" outlineLevel="0" collapsed="false">
      <c r="A13" s="7"/>
      <c r="B13" s="28" t="s">
        <v>11</v>
      </c>
      <c r="C13" s="58" t="n">
        <f aca="false">+Enero!C13+Febrero!C13+Marzo!C13+Abril!C13+Mayo!C13+Junio!C13+Julio!C13+Agosto!C13+Septiembre!C13+Octubre!C13+Noviembre!C13+Diciembre!C13</f>
        <v>677280</v>
      </c>
      <c r="D13" s="64"/>
      <c r="E13" s="60" t="n">
        <f aca="false">+Enero!E13+Febrero!E13+Marzo!E13+Abril!E13+Mayo!E13+Junio!E13+Julio!E13+Agosto!E13+Septiembre!E13+Octubre!E13+Noviembre!E13+Diciembre!E13</f>
        <v>0</v>
      </c>
      <c r="F13" s="61"/>
      <c r="G13" s="65" t="n">
        <f aca="false">+C13-E13</f>
        <v>677280</v>
      </c>
      <c r="H13" s="23"/>
      <c r="I13" s="34"/>
      <c r="J13" s="63"/>
    </row>
    <row r="14" customFormat="false" ht="15" hidden="false" customHeight="false" outlineLevel="0" collapsed="false">
      <c r="A14" s="7"/>
      <c r="B14" s="28" t="s">
        <v>12</v>
      </c>
      <c r="C14" s="58" t="n">
        <f aca="false">+Enero!C14+Febrero!C14+Marzo!C14+Abril!C14+Mayo!C14+Junio!C14+Julio!C14+Agosto!C14+Septiembre!C14+Octubre!C14+Noviembre!C14+Diciembre!C14</f>
        <v>384000</v>
      </c>
      <c r="D14" s="64"/>
      <c r="E14" s="60" t="n">
        <f aca="false">+Enero!E14+Febrero!E14+Marzo!E14+Abril!E14+Mayo!E14+Junio!E14+Julio!E14+Agosto!E14+Septiembre!E14+Octubre!E14+Noviembre!E14+Diciembre!E14</f>
        <v>2540229.19</v>
      </c>
      <c r="F14" s="61"/>
      <c r="G14" s="65" t="n">
        <f aca="false">+C14-E14</f>
        <v>-2156229.19</v>
      </c>
      <c r="H14" s="23"/>
      <c r="I14" s="34"/>
      <c r="J14" s="63"/>
    </row>
    <row r="15" customFormat="false" ht="15" hidden="false" customHeight="false" outlineLevel="0" collapsed="false">
      <c r="A15" s="7"/>
      <c r="B15" s="24" t="s">
        <v>13</v>
      </c>
      <c r="C15" s="58" t="n">
        <f aca="false">+Enero!C15+Febrero!C15+Marzo!C15+Abril!C15+Mayo!C15+Junio!C15+Julio!C15+Agosto!C15+Septiembre!C15+Octubre!C15+Noviembre!C15+Diciembre!C15</f>
        <v>0</v>
      </c>
      <c r="D15" s="64" t="n">
        <f aca="false">+Enero!D15+Febrero!D15+Marzo!D15+Abril!D15+Mayo!D15+Junio!D15+Julio!D15+Agosto!D15+Septiembre!D15+Octubre!D15+Noviembre!D15+Diciembre!D15</f>
        <v>990000</v>
      </c>
      <c r="E15" s="60" t="n">
        <f aca="false">+Enero!E15+Febrero!E15+Marzo!E15+Abril!E15+Mayo!E15+Junio!E15+Julio!E15+Agosto!E15+Septiembre!E15+Octubre!E15+Noviembre!E15+Diciembre!E15</f>
        <v>0</v>
      </c>
      <c r="F15" s="61"/>
      <c r="G15" s="65" t="n">
        <f aca="false">+D15-E15</f>
        <v>990000</v>
      </c>
      <c r="H15" s="23"/>
      <c r="I15" s="34"/>
      <c r="J15" s="63"/>
    </row>
    <row r="16" customFormat="false" ht="15" hidden="false" customHeight="false" outlineLevel="0" collapsed="false">
      <c r="A16" s="7"/>
      <c r="B16" s="28" t="s">
        <v>14</v>
      </c>
      <c r="C16" s="58" t="n">
        <f aca="false">+Enero!C16+Febrero!C16+Marzo!C16+Abril!C16+Mayo!C16+Junio!C16+Julio!C16+Agosto!C16+Septiembre!C16+Octubre!C16+Noviembre!C16+Diciembre!C16</f>
        <v>807840</v>
      </c>
      <c r="D16" s="64"/>
      <c r="E16" s="60" t="n">
        <f aca="false">+Enero!E16+Febrero!E16+Marzo!E16+Abril!E16+Mayo!E16+Junio!E16+Julio!E16+Agosto!E16+Septiembre!E16+Octubre!E16+Noviembre!E16</f>
        <v>0</v>
      </c>
      <c r="F16" s="61"/>
      <c r="G16" s="66" t="n">
        <f aca="false">+C16-E16</f>
        <v>807840</v>
      </c>
      <c r="H16" s="23"/>
      <c r="I16" s="34"/>
      <c r="J16" s="63"/>
    </row>
    <row r="17" customFormat="false" ht="25.5" hidden="false" customHeight="true" outlineLevel="0" collapsed="false">
      <c r="A17" s="35"/>
      <c r="B17" s="36" t="s">
        <v>15</v>
      </c>
      <c r="C17" s="37" t="n">
        <f aca="false">SUM(C9:C16)</f>
        <v>3015120</v>
      </c>
      <c r="D17" s="37" t="n">
        <f aca="false">SUM(D9:D16)</f>
        <v>1980000</v>
      </c>
      <c r="E17" s="37" t="n">
        <f aca="false">SUM(E9:E16)</f>
        <v>12297793.8643169</v>
      </c>
      <c r="F17" s="67"/>
      <c r="G17" s="68"/>
      <c r="H17" s="40"/>
      <c r="I17" s="69"/>
      <c r="J17" s="69"/>
      <c r="K17" s="34"/>
    </row>
    <row r="18" customFormat="false" ht="12.75" hidden="false" customHeight="true" outlineLevel="0" collapsed="false">
      <c r="A18" s="35"/>
      <c r="B18" s="69"/>
      <c r="C18" s="69"/>
      <c r="D18" s="69"/>
      <c r="E18" s="69"/>
      <c r="F18" s="69"/>
      <c r="G18" s="69"/>
      <c r="H18" s="69"/>
      <c r="I18" s="69"/>
      <c r="J18" s="69"/>
      <c r="K18" s="34"/>
    </row>
    <row r="19" customFormat="false" ht="6.75" hidden="false" customHeight="true" outlineLevel="0" collapsed="false">
      <c r="A19" s="7"/>
      <c r="B19" s="7"/>
      <c r="C19" s="7"/>
      <c r="D19" s="7"/>
      <c r="E19" s="23"/>
      <c r="F19" s="41"/>
      <c r="G19" s="7"/>
      <c r="H19" s="7"/>
      <c r="K19" s="69"/>
    </row>
    <row r="20" customFormat="false" ht="47.2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  <c r="J20" s="34"/>
      <c r="K20" s="34"/>
    </row>
    <row r="21" customFormat="false" ht="39.2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2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9.2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70"/>
      <c r="C24" s="63"/>
      <c r="D24" s="63"/>
      <c r="E24" s="63"/>
      <c r="F24" s="70"/>
      <c r="G24" s="63"/>
      <c r="H24" s="70"/>
      <c r="I24" s="70"/>
    </row>
    <row r="25" customFormat="false" ht="12.75" hidden="false" customHeight="false" outlineLevel="0" collapsed="false">
      <c r="B25" s="71"/>
      <c r="C25" s="72"/>
      <c r="D25" s="72"/>
      <c r="E25" s="72"/>
      <c r="F25" s="73"/>
      <c r="G25" s="73"/>
      <c r="H25" s="73"/>
      <c r="I25" s="70"/>
    </row>
    <row r="26" customFormat="false" ht="12.75" hidden="false" customHeight="false" outlineLevel="0" collapsed="false">
      <c r="B26" s="71"/>
      <c r="C26" s="72"/>
      <c r="D26" s="72"/>
      <c r="E26" s="72"/>
      <c r="F26" s="71"/>
      <c r="G26" s="72"/>
      <c r="H26" s="71"/>
      <c r="I26" s="70"/>
    </row>
    <row r="27" customFormat="false" ht="12.75" hidden="false" customHeight="false" outlineLevel="0" collapsed="false">
      <c r="B27" s="71"/>
      <c r="C27" s="74" t="n">
        <f aca="false">+Enero!C17+Febrero!C17+Marzo!C17+Abril!C17+Mayo!C17+Junio!C17+Julio!C17+Agosto!C17+Septiembre!C17+Octubre!C17+Noviembre!C17+Diciembre!C17</f>
        <v>3015120</v>
      </c>
      <c r="D27" s="74" t="n">
        <f aca="false">+Enero!D17+Febrero!D17+Marzo!D17+Abril!D17+Mayo!D17+Junio!D17+Julio!D17+Agosto!D17+Septiembre!D17+Octubre!D17+Noviembre!D17+Diciembre!D17</f>
        <v>1980000</v>
      </c>
      <c r="E27" s="74" t="n">
        <f aca="false">+Enero!E17+Febrero!E17+Marzo!E17+Abril!E17+Mayo!E17+Junio!E17+Julio!E17+Agosto!E17+Septiembre!E17+Octubre!E17+Noviembre!E17</f>
        <v>10938282.4343169</v>
      </c>
      <c r="F27" s="71"/>
      <c r="G27" s="72"/>
      <c r="H27" s="71"/>
      <c r="I27" s="70"/>
    </row>
    <row r="28" customFormat="false" ht="12.75" hidden="false" customHeight="false" outlineLevel="0" collapsed="false">
      <c r="B28" s="71"/>
      <c r="C28" s="74"/>
      <c r="D28" s="74"/>
      <c r="E28" s="74"/>
      <c r="F28" s="72"/>
      <c r="G28" s="72"/>
      <c r="H28" s="73"/>
    </row>
    <row r="29" customFormat="false" ht="12.75" hidden="false" customHeight="false" outlineLevel="0" collapsed="false">
      <c r="B29" s="71"/>
      <c r="C29" s="71"/>
      <c r="D29" s="71"/>
      <c r="E29" s="72"/>
      <c r="F29" s="71"/>
      <c r="G29" s="72"/>
      <c r="H29" s="71"/>
    </row>
    <row r="30" customFormat="false" ht="12.75" hidden="false" customHeight="false" outlineLevel="0" collapsed="false">
      <c r="B30" s="71"/>
      <c r="C30" s="73"/>
      <c r="D30" s="73"/>
      <c r="E30" s="73"/>
      <c r="F30" s="71"/>
      <c r="G30" s="72"/>
      <c r="H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true" verticalCentered="true"/>
  <pageMargins left="0.670138888888889" right="0.520138888888889" top="0.7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164611.348301755</v>
      </c>
      <c r="F10" s="21"/>
      <c r="G10" s="27" t="n">
        <f aca="false">+D10-E10</f>
        <v>-82111.3483017546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226155.467104896</v>
      </c>
      <c r="F11" s="21"/>
      <c r="G11" s="27" t="n">
        <f aca="false">+C11-E11</f>
        <v>-196155.467104896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51808.96</v>
      </c>
      <c r="F12" s="21"/>
      <c r="G12" s="27" t="n">
        <f aca="false">+C12-E12</f>
        <v>-21808.96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127224.49</v>
      </c>
      <c r="F14" s="21"/>
      <c r="G14" s="27" t="n">
        <f aca="false">+C14-E14</f>
        <v>-95224.49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569800.26540665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E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1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254360.6</v>
      </c>
      <c r="F11" s="21"/>
      <c r="G11" s="27" t="n">
        <f aca="false">+C11-E11</f>
        <v>-224360.6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50657.12</v>
      </c>
      <c r="F12" s="21"/>
      <c r="G12" s="27" t="n">
        <f aca="false">+C12-E12</f>
        <v>-20657.12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137791.44</v>
      </c>
      <c r="F14" s="21"/>
      <c r="G14" s="27" t="n">
        <f aca="false">+C14-E14</f>
        <v>-105791.44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442809.16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E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2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3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30" t="n">
        <v>165474.3</v>
      </c>
      <c r="F10" s="21"/>
      <c r="G10" s="27" t="n">
        <f aca="false">+D10-E10</f>
        <v>-82974.3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30" t="n">
        <v>357895.63</v>
      </c>
      <c r="F11" s="21"/>
      <c r="G11" s="27" t="n">
        <f aca="false">+C11-E11</f>
        <v>-327895.63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58111.67</v>
      </c>
      <c r="F12" s="21"/>
      <c r="G12" s="27" t="n">
        <f aca="false">+C12-E12</f>
        <v>-28111.67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143602.33</v>
      </c>
      <c r="F14" s="21"/>
      <c r="G14" s="27" t="n">
        <f aca="false">+C14-E14</f>
        <v>-111602.33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725083.93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E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3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16872.94</v>
      </c>
      <c r="F10" s="21"/>
      <c r="G10" s="27" t="n">
        <f aca="false">+D10-E10</f>
        <v>-134372.94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363610.04</v>
      </c>
      <c r="F11" s="21"/>
      <c r="G11" s="27" t="n">
        <f aca="false">+C11-E11</f>
        <v>-333610.04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66403.41</v>
      </c>
      <c r="F12" s="21"/>
      <c r="G12" s="27" t="n">
        <f aca="false">+C12-E12</f>
        <v>-36403.41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172696.82</v>
      </c>
      <c r="F14" s="21"/>
      <c r="G14" s="27" t="n">
        <f aca="false">+C14-E14</f>
        <v>-140696.82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819583.21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E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4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313882.11</v>
      </c>
      <c r="F10" s="21"/>
      <c r="G10" s="49" t="n">
        <f aca="false">+D10-E10</f>
        <v>-231382.11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376743.36</v>
      </c>
      <c r="F11" s="21"/>
      <c r="G11" s="49" t="n">
        <f aca="false">+C11-E11</f>
        <v>-346743.36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73184.06</v>
      </c>
      <c r="F12" s="21"/>
      <c r="G12" s="49" t="n">
        <f aca="false">+C12-E12</f>
        <v>-43184.06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202087.29</v>
      </c>
      <c r="F14" s="21"/>
      <c r="G14" s="49" t="n">
        <f aca="false">+C14-E14</f>
        <v>-170087.29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965896.82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5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311649.39</v>
      </c>
      <c r="F10" s="21"/>
      <c r="G10" s="49" t="n">
        <f aca="false">+D10-E10</f>
        <v>-229149.39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393746.81</v>
      </c>
      <c r="F11" s="21"/>
      <c r="G11" s="49" t="n">
        <f aca="false">+C11-E11</f>
        <v>-363746.81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633011.93</v>
      </c>
      <c r="F12" s="21"/>
      <c r="G12" s="49" t="n">
        <f aca="false">+C12-E12</f>
        <v>-603011.93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223856.23</v>
      </c>
      <c r="F14" s="21"/>
      <c r="G14" s="49" t="n">
        <f aca="false">+C14-E14</f>
        <v>-191856.23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1562264.36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6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58437.49</v>
      </c>
      <c r="F10" s="21"/>
      <c r="G10" s="49" t="n">
        <f aca="false">+D10-E10</f>
        <v>24062.51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252572.33</v>
      </c>
      <c r="F11" s="21"/>
      <c r="G11" s="49" t="n">
        <f aca="false">+C11-E11</f>
        <v>-222572.33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549609.89</v>
      </c>
      <c r="F12" s="21"/>
      <c r="G12" s="49" t="n">
        <f aca="false">+C12-E12</f>
        <v>-519609.89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233501.61</v>
      </c>
      <c r="F14" s="21"/>
      <c r="G14" s="49" t="n">
        <f aca="false">+C14-E14</f>
        <v>-201501.61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1094121.32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8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42.75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7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5" t="s">
        <v>2</v>
      </c>
      <c r="C6" s="45" t="s">
        <v>3</v>
      </c>
      <c r="D6" s="45" t="s">
        <v>4</v>
      </c>
      <c r="E6" s="46" t="s">
        <v>5</v>
      </c>
      <c r="F6" s="5"/>
      <c r="G6" s="47" t="s">
        <v>6</v>
      </c>
      <c r="H6" s="7"/>
    </row>
    <row r="7" customFormat="false" ht="18" hidden="false" customHeight="true" outlineLevel="0" collapsed="false">
      <c r="A7" s="15"/>
      <c r="B7" s="45"/>
      <c r="C7" s="45"/>
      <c r="D7" s="45"/>
      <c r="E7" s="46"/>
      <c r="F7" s="16"/>
      <c r="G7" s="47"/>
      <c r="H7" s="7"/>
    </row>
    <row r="8" customFormat="false" ht="20.25" hidden="false" customHeight="true" outlineLevel="0" collapsed="false">
      <c r="A8" s="15"/>
      <c r="B8" s="45"/>
      <c r="C8" s="45"/>
      <c r="D8" s="45"/>
      <c r="E8" s="46"/>
      <c r="F8" s="16"/>
      <c r="G8" s="47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48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76403.68</v>
      </c>
      <c r="F10" s="21"/>
      <c r="G10" s="49" t="n">
        <f aca="false">+D10-E10</f>
        <v>-193903.68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329035.53</v>
      </c>
      <c r="F11" s="21"/>
      <c r="G11" s="49" t="n">
        <f aca="false">+C11-E11</f>
        <v>-299035.53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784694.42</v>
      </c>
      <c r="F12" s="21"/>
      <c r="G12" s="49" t="n">
        <f aca="false">+C12-E12</f>
        <v>-754694.42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49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249234.26</v>
      </c>
      <c r="F14" s="21"/>
      <c r="G14" s="49" t="n">
        <f aca="false">+C14-E14</f>
        <v>-217234.26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49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0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1" t="s">
        <v>15</v>
      </c>
      <c r="C17" s="52" t="n">
        <f aca="false">SUM(C9:C16)</f>
        <v>251260</v>
      </c>
      <c r="D17" s="52" t="n">
        <f aca="false">SUM(D9:D16)</f>
        <v>165000</v>
      </c>
      <c r="E17" s="52" t="n">
        <f aca="false">SUM(E9:E16)</f>
        <v>1639367.89</v>
      </c>
      <c r="F17" s="38"/>
      <c r="G17" s="53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41.25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05:22Z</dcterms:created>
  <dc:creator>cmanso</dc:creator>
  <dc:description/>
  <dc:language>en-US</dc:language>
  <cp:lastModifiedBy>ftacchetti</cp:lastModifiedBy>
  <cp:lastPrinted>2020-05-19T14:38:49Z</cp:lastPrinted>
  <dcterms:modified xsi:type="dcterms:W3CDTF">2022-01-25T15:07:27Z</dcterms:modified>
  <cp:revision>0</cp:revision>
  <dc:subject/>
  <dc:title/>
</cp:coreProperties>
</file>